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音階</t>
  </si>
  <si>
    <t xml:space="preserve">Hz</t>
  </si>
  <si>
    <t xml:space="preserve">波長</t>
  </si>
  <si>
    <r>
      <rPr>
        <sz val="11"/>
        <rFont val="Noto Sans"/>
        <family val="2"/>
      </rPr>
      <t xml:space="preserve">波長</t>
    </r>
    <r>
      <rPr>
        <sz val="11"/>
        <rFont val="ＭＳ Ｐゴシック"/>
        <family val="3"/>
        <charset val="128"/>
      </rPr>
      <t xml:space="preserve">X6.5X10000</t>
    </r>
  </si>
  <si>
    <t xml:space="preserve">四捨五入</t>
  </si>
  <si>
    <t xml:space="preserve">実験値</t>
  </si>
  <si>
    <t xml:space="preserve">比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0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25.66"/>
  </cols>
  <sheetData>
    <row r="2" customFormat="false" ht="13.2" hidden="false" customHeight="false" outlineLevel="0" collapsed="false">
      <c r="B2" s="1" t="s">
        <v>0</v>
      </c>
      <c r="C2" s="0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3.2" hidden="false" customHeight="false" outlineLevel="0" collapsed="false">
      <c r="B3" s="0" t="s">
        <v>7</v>
      </c>
      <c r="C3" s="0" t="n">
        <v>261.63</v>
      </c>
      <c r="D3" s="0" t="n">
        <f aca="false">1/C3</f>
        <v>0.00382219164468906</v>
      </c>
      <c r="E3" s="0" t="n">
        <f aca="false">(D3*6.5*10000)</f>
        <v>248.442456904789</v>
      </c>
      <c r="F3" s="0" t="n">
        <f aca="false">ROUND(E3,0)</f>
        <v>248</v>
      </c>
      <c r="G3" s="2" t="n">
        <v>248</v>
      </c>
      <c r="H3" s="0" t="n">
        <f aca="false">G3/F3</f>
        <v>1</v>
      </c>
    </row>
    <row r="4" customFormat="false" ht="13.2" hidden="false" customHeight="false" outlineLevel="0" collapsed="false">
      <c r="B4" s="0" t="s">
        <v>8</v>
      </c>
      <c r="C4" s="0" t="n">
        <v>293.66</v>
      </c>
      <c r="D4" s="0" t="n">
        <f aca="false">1/C4</f>
        <v>0.00340529864469114</v>
      </c>
      <c r="E4" s="0" t="n">
        <f aca="false">(D4*6.5*10000)</f>
        <v>221.344411904924</v>
      </c>
      <c r="F4" s="0" t="n">
        <f aca="false">ROUND(E4,0)</f>
        <v>221</v>
      </c>
      <c r="G4" s="2" t="n">
        <v>216</v>
      </c>
      <c r="H4" s="0" t="n">
        <f aca="false">G4/F4</f>
        <v>0.97737556561086</v>
      </c>
    </row>
    <row r="5" customFormat="false" ht="13.2" hidden="false" customHeight="false" outlineLevel="0" collapsed="false">
      <c r="B5" s="0" t="s">
        <v>9</v>
      </c>
      <c r="C5" s="0" t="n">
        <v>329.63</v>
      </c>
      <c r="D5" s="0" t="n">
        <f aca="false">1/C5</f>
        <v>0.00303370445651185</v>
      </c>
      <c r="E5" s="0" t="n">
        <f aca="false">(D5*6.5*10000)</f>
        <v>197.19078967327</v>
      </c>
      <c r="F5" s="0" t="n">
        <f aca="false">ROUND(E5,0)</f>
        <v>197</v>
      </c>
      <c r="G5" s="2" t="n">
        <v>192</v>
      </c>
      <c r="H5" s="0" t="n">
        <f aca="false">G5/F5</f>
        <v>0.974619289340102</v>
      </c>
    </row>
    <row r="6" customFormat="false" ht="13.2" hidden="false" customHeight="false" outlineLevel="0" collapsed="false">
      <c r="B6" s="0" t="s">
        <v>10</v>
      </c>
      <c r="C6" s="0" t="n">
        <v>349.23</v>
      </c>
      <c r="D6" s="0" t="n">
        <f aca="false">1/C6</f>
        <v>0.00286344243048994</v>
      </c>
      <c r="E6" s="0" t="n">
        <f aca="false">(D6*6.5*10000)</f>
        <v>186.123757981846</v>
      </c>
      <c r="F6" s="0" t="n">
        <f aca="false">ROUND(E6,0)</f>
        <v>186</v>
      </c>
      <c r="G6" s="2" t="n">
        <v>180</v>
      </c>
      <c r="H6" s="0" t="n">
        <f aca="false">G6/F6</f>
        <v>0.967741935483871</v>
      </c>
    </row>
    <row r="7" customFormat="false" ht="13.2" hidden="false" customHeight="false" outlineLevel="0" collapsed="false">
      <c r="B7" s="0" t="s">
        <v>11</v>
      </c>
      <c r="C7" s="0" t="n">
        <v>392</v>
      </c>
      <c r="D7" s="0" t="n">
        <f aca="false">1/C7</f>
        <v>0.00255102040816327</v>
      </c>
      <c r="E7" s="0" t="n">
        <f aca="false">(D7*6.5*10000)</f>
        <v>165.816326530612</v>
      </c>
      <c r="F7" s="0" t="n">
        <f aca="false">ROUND(E7,0)</f>
        <v>166</v>
      </c>
      <c r="G7" s="2" t="n">
        <v>158</v>
      </c>
      <c r="H7" s="0" t="n">
        <f aca="false">G7/F7</f>
        <v>0.951807228915663</v>
      </c>
    </row>
    <row r="8" customFormat="false" ht="13.2" hidden="false" customHeight="false" outlineLevel="0" collapsed="false">
      <c r="B8" s="0" t="s">
        <v>12</v>
      </c>
      <c r="C8" s="0" t="n">
        <v>440</v>
      </c>
      <c r="D8" s="0" t="n">
        <f aca="false">1/C8</f>
        <v>0.00227272727272727</v>
      </c>
      <c r="E8" s="0" t="n">
        <f aca="false">(D8*6.5*10000)</f>
        <v>147.727272727273</v>
      </c>
      <c r="F8" s="0" t="n">
        <f aca="false">ROUND(E8,0)</f>
        <v>148</v>
      </c>
      <c r="G8" s="2" t="n">
        <v>143</v>
      </c>
      <c r="H8" s="0" t="n">
        <f aca="false">G8/F8</f>
        <v>0.966216216216216</v>
      </c>
    </row>
    <row r="9" customFormat="false" ht="13.2" hidden="false" customHeight="false" outlineLevel="0" collapsed="false">
      <c r="B9" s="0" t="s">
        <v>13</v>
      </c>
      <c r="C9" s="0" t="n">
        <v>493.88</v>
      </c>
      <c r="D9" s="0" t="n">
        <f aca="false">1/C9</f>
        <v>0.00202478334818174</v>
      </c>
      <c r="E9" s="0" t="n">
        <f aca="false">(D9*6.5*10000)</f>
        <v>131.610917631813</v>
      </c>
      <c r="F9" s="0" t="n">
        <f aca="false">ROUND(E9,0)</f>
        <v>132</v>
      </c>
      <c r="G9" s="2" t="n">
        <v>124</v>
      </c>
      <c r="H9" s="0" t="n">
        <f aca="false">G9/F9</f>
        <v>0.939393939393939</v>
      </c>
    </row>
    <row r="10" customFormat="false" ht="13.2" hidden="false" customHeight="false" outlineLevel="0" collapsed="false">
      <c r="B10" s="0" t="s">
        <v>7</v>
      </c>
      <c r="C10" s="0" t="n">
        <f aca="false">C3*2</f>
        <v>523.26</v>
      </c>
      <c r="D10" s="0" t="n">
        <f aca="false">1/C10</f>
        <v>0.00191109582234453</v>
      </c>
      <c r="E10" s="0" t="n">
        <f aca="false">(D10*6.5*10000)</f>
        <v>124.221228452395</v>
      </c>
      <c r="F10" s="0" t="n">
        <f aca="false">ROUND(E10,0)</f>
        <v>124</v>
      </c>
      <c r="G10" s="2" t="n">
        <v>117</v>
      </c>
      <c r="H10" s="0" t="n">
        <f aca="false">G10/F10</f>
        <v>0.943548387096774</v>
      </c>
    </row>
    <row r="11" customFormat="false" ht="13.2" hidden="false" customHeight="false" outlineLevel="0" collapsed="false">
      <c r="B11" s="0" t="s">
        <v>8</v>
      </c>
      <c r="C11" s="0" t="n">
        <f aca="false">C4*2</f>
        <v>587.32</v>
      </c>
      <c r="D11" s="0" t="n">
        <f aca="false">1/C11</f>
        <v>0.00170264932234557</v>
      </c>
      <c r="E11" s="0" t="n">
        <f aca="false">(D11*6.5*10000)</f>
        <v>110.672205952462</v>
      </c>
      <c r="F11" s="0" t="n">
        <f aca="false">ROUND(E11,0)</f>
        <v>111</v>
      </c>
    </row>
    <row r="12" customFormat="false" ht="13.2" hidden="false" customHeight="false" outlineLevel="0" collapsed="false">
      <c r="B12" s="0" t="s">
        <v>9</v>
      </c>
      <c r="C12" s="0" t="n">
        <f aca="false">C5*2</f>
        <v>659.26</v>
      </c>
      <c r="D12" s="0" t="n">
        <f aca="false">1/C12</f>
        <v>0.00151685222825592</v>
      </c>
      <c r="E12" s="0" t="n">
        <f aca="false">(D12*6.5*10000)</f>
        <v>98.595394836635</v>
      </c>
      <c r="F12" s="0" t="n">
        <f aca="false">ROUND(E12,0)</f>
        <v>99</v>
      </c>
    </row>
    <row r="13" customFormat="false" ht="13.2" hidden="false" customHeight="false" outlineLevel="0" collapsed="false">
      <c r="B13" s="0" t="s">
        <v>10</v>
      </c>
      <c r="C13" s="0" t="n">
        <f aca="false">C6*2</f>
        <v>698.46</v>
      </c>
      <c r="D13" s="0" t="n">
        <f aca="false">1/C13</f>
        <v>0.00143172121524497</v>
      </c>
      <c r="E13" s="0" t="n">
        <f aca="false">(D13*6.5*10000)</f>
        <v>93.0618789909229</v>
      </c>
      <c r="F13" s="0" t="n">
        <f aca="false">ROUND(E13,0)</f>
        <v>93</v>
      </c>
    </row>
    <row r="14" customFormat="false" ht="13.2" hidden="false" customHeight="false" outlineLevel="0" collapsed="false">
      <c r="B14" s="0" t="s">
        <v>11</v>
      </c>
      <c r="C14" s="0" t="n">
        <f aca="false">C7*2</f>
        <v>784</v>
      </c>
      <c r="D14" s="0" t="n">
        <f aca="false">1/C14</f>
        <v>0.00127551020408163</v>
      </c>
      <c r="E14" s="0" t="n">
        <f aca="false">(D14*6.5*10000)</f>
        <v>82.9081632653061</v>
      </c>
      <c r="F14" s="0" t="n">
        <f aca="false">ROUND(E14,0)</f>
        <v>83</v>
      </c>
    </row>
    <row r="15" customFormat="false" ht="13.2" hidden="false" customHeight="false" outlineLevel="0" collapsed="false">
      <c r="B15" s="0" t="s">
        <v>12</v>
      </c>
      <c r="C15" s="0" t="n">
        <f aca="false">C8*2</f>
        <v>880</v>
      </c>
      <c r="D15" s="0" t="n">
        <f aca="false">1/C15</f>
        <v>0.00113636363636364</v>
      </c>
      <c r="E15" s="0" t="n">
        <f aca="false">(D15*6.5*10000)</f>
        <v>73.8636363636364</v>
      </c>
      <c r="F15" s="0" t="n">
        <f aca="false">ROUND(E15,0)</f>
        <v>74</v>
      </c>
    </row>
    <row r="16" customFormat="false" ht="13.2" hidden="false" customHeight="false" outlineLevel="0" collapsed="false">
      <c r="B16" s="0" t="s">
        <v>13</v>
      </c>
      <c r="C16" s="0" t="n">
        <f aca="false">C9*2</f>
        <v>987.76</v>
      </c>
      <c r="D16" s="0" t="n">
        <f aca="false">1/C16</f>
        <v>0.00101239167409087</v>
      </c>
      <c r="E16" s="0" t="n">
        <f aca="false">(D16*6.5*10000)</f>
        <v>65.8054588159067</v>
      </c>
      <c r="F16" s="0" t="n">
        <f aca="false">ROUND(E16,0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4:21:50Z</dcterms:created>
  <dc:creator>TANAKA</dc:creator>
  <dc:description/>
  <dc:language>en-US</dc:language>
  <cp:lastModifiedBy>TANAKA</cp:lastModifiedBy>
  <dcterms:modified xsi:type="dcterms:W3CDTF">2008-03-20T01:22:05Z</dcterms:modified>
  <cp:revision>0</cp:revision>
  <dc:subject/>
  <dc:title/>
</cp:coreProperties>
</file>